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1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</t>
  </si>
  <si>
    <t xml:space="preserve">361,64
509,59
460,27
509,59
493,15
509,59
493,15
503,59
6,00
509,59
493,15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11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1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1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1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493.15</v>
      </c>
      <c r="L8" s="37" t="n">
        <v>509.59</v>
      </c>
      <c r="M8" s="37" t="n">
        <v>509.59</v>
      </c>
      <c r="N8" s="37" t="n">
        <v>493.15</v>
      </c>
      <c r="O8" s="37" t="n">
        <v>0</v>
      </c>
      <c r="P8" s="37" t="n">
        <v>0</v>
      </c>
      <c r="Q8" s="37" t="n">
        <f aca="false">SUM(E8:P8)</f>
        <v>4849.3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493.15</v>
      </c>
      <c r="L10" s="42" t="n">
        <f aca="false">SUM(L7:L8,L9)</f>
        <v>509.59</v>
      </c>
      <c r="M10" s="42" t="n">
        <f aca="false">SUM(M7:M8,M9)</f>
        <v>509.59</v>
      </c>
      <c r="N10" s="42" t="n">
        <f aca="false">SUM(N7:N8,N9)</f>
        <v>493.15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849.3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493.15</v>
      </c>
      <c r="L17" s="37" t="n">
        <v>509.59</v>
      </c>
      <c r="M17" s="37" t="n">
        <v>509.59</v>
      </c>
      <c r="N17" s="37" t="n">
        <v>493.15</v>
      </c>
      <c r="O17" s="37" t="n">
        <v>0</v>
      </c>
      <c r="P17" s="37" t="n">
        <v>0</v>
      </c>
      <c r="Q17" s="37" t="n">
        <f aca="false">SUM(E17:P17)</f>
        <v>4849.3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493.15</v>
      </c>
      <c r="L19" s="42" t="n">
        <f aca="false">SUM(L16:L17,L18)</f>
        <v>509.59</v>
      </c>
      <c r="M19" s="42" t="n">
        <f aca="false">SUM(M16:M17,M18)</f>
        <v>509.59</v>
      </c>
      <c r="N19" s="42" t="n">
        <f aca="false">SUM(N16:N17,N18)</f>
        <v>493.15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849.3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4849.31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4849.31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4849.31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