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01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10.2021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14.12.2018</t>
  </si>
  <si>
    <t xml:space="preserve">Решение Земского Собрания, 63, 27.12.2018</t>
  </si>
  <si>
    <t xml:space="preserve">Соглашение от 14.12.2018, 16/Д/1-2018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11.2021</t>
  </si>
  <si>
    <t xml:space="preserve">ежемесячно в течение 5 рабочих дней со дня начисления процентов</t>
  </si>
  <si>
    <t xml:space="preserve">07.12.2020, № 15455</t>
  </si>
  <si>
    <t xml:space="preserve">4 000 000,00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
20.12.2019, № 18295
22.01.2020, № 294
19.02.2020, № 1701
19.03.2020, № 3234
22.04.2020, № 4563
19.05.2020, № 5567
19.06.2020, № 7011
21.07.2020, № 8237
20.08.2020, №9738
21.09.2020, №11067
20.10.2020, № 12708
20.11.2020, № 14316
21.12.2020, № 16452
19.01.2021, № 254
19.02.2021, №2346
19.03.2021, №4594
20.04.2021, №6858
19.05.2021, № 8834
21.06.2021, №11235
20.07.2021, № 13519
24.08.2021, №15421
21.09.2021, № 17166</t>
  </si>
  <si>
    <t xml:space="preserve">543,56
543,56
490,96
543,56
526,03
543,56
526,03
543,56
543,56
526,03
543,56
526,03
542,70
542,08
507,10
542,08
524,59
542,08
524,59
542,08
542,08
524,59
542,08
404,37
203,61
203,84
184,11
203,84
197,26
203,84
197,26
203,84
203,84</t>
  </si>
  <si>
    <t xml:space="preserve">Частичное погашение дефицита консолидированного бюджета Дивеевского мунципального района</t>
  </si>
  <si>
    <t xml:space="preserve">2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16.09.2022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
19.01.2021, № 255
19.02.2021, № 2345
19.03.2021, №4593
20.04.2021, №6857
19.05.2021, №8833
21.06.2021, №11236
20.07.2021, № 13520
24.08.2021, №15420
21.09.2021, № 17167</t>
  </si>
  <si>
    <t xml:space="preserve">230,14
339,19
338,80
316,94
338,80
327,87
338,80
327,87
338,80
338,80
327,87
338,80
327,87
339,34
339,73
306,85
339,73
328,77
339,73
328,77
339,73
339,73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1</t>
  </si>
  <si>
    <t xml:space="preserve">Привлечено</t>
  </si>
  <si>
    <t xml:space="preserve">Погашено</t>
  </si>
  <si>
    <t xml:space="preserve">Долг на 01.10.2021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10.2021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1 г</t>
  </si>
  <si>
    <t xml:space="preserve">2022 г</t>
  </si>
  <si>
    <t xml:space="preserve">2023 г</t>
  </si>
  <si>
    <t xml:space="preserve">2024 г</t>
  </si>
  <si>
    <t xml:space="preserve">2025 г</t>
  </si>
  <si>
    <t xml:space="preserve">202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1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10.2021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1г</t>
  </si>
  <si>
    <t xml:space="preserve">итого</t>
  </si>
  <si>
    <t xml:space="preserve"> №             п/п</t>
  </si>
  <si>
    <t xml:space="preserve">Фактическое погашение долга 2021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10.2021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1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7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8</v>
      </c>
      <c r="C4" s="21" t="s">
        <v>26</v>
      </c>
      <c r="D4" s="21" t="s">
        <v>38</v>
      </c>
      <c r="E4" s="21" t="s">
        <v>165</v>
      </c>
      <c r="F4" s="21" t="s">
        <v>180</v>
      </c>
      <c r="G4" s="21" t="s">
        <v>50</v>
      </c>
      <c r="H4" s="74" t="s">
        <v>168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2</v>
      </c>
      <c r="V4" s="21" t="n">
        <v>2023</v>
      </c>
      <c r="W4" s="21" t="n">
        <v>2024</v>
      </c>
      <c r="X4" s="21" t="n">
        <v>2025</v>
      </c>
      <c r="Y4" s="21" t="n">
        <v>2026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8</v>
      </c>
      <c r="I5" s="21" t="s">
        <v>139</v>
      </c>
      <c r="J5" s="21" t="s">
        <v>140</v>
      </c>
      <c r="K5" s="21" t="s">
        <v>141</v>
      </c>
      <c r="L5" s="21" t="s">
        <v>142</v>
      </c>
      <c r="M5" s="21" t="s">
        <v>143</v>
      </c>
      <c r="N5" s="21" t="s">
        <v>144</v>
      </c>
      <c r="O5" s="21" t="s">
        <v>145</v>
      </c>
      <c r="P5" s="21" t="s">
        <v>146</v>
      </c>
      <c r="Q5" s="21" t="s">
        <v>147</v>
      </c>
      <c r="R5" s="21" t="s">
        <v>148</v>
      </c>
      <c r="S5" s="21" t="s">
        <v>149</v>
      </c>
      <c r="T5" s="74" t="s">
        <v>169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70</v>
      </c>
      <c r="C11" s="21" t="s">
        <v>26</v>
      </c>
      <c r="D11" s="21" t="s">
        <v>38</v>
      </c>
      <c r="E11" s="21" t="s">
        <v>165</v>
      </c>
      <c r="F11" s="21" t="s">
        <v>180</v>
      </c>
      <c r="G11" s="21" t="s">
        <v>50</v>
      </c>
      <c r="H11" s="74" t="s">
        <v>171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8</v>
      </c>
      <c r="I12" s="21" t="s">
        <v>139</v>
      </c>
      <c r="J12" s="21" t="s">
        <v>140</v>
      </c>
      <c r="K12" s="21" t="s">
        <v>141</v>
      </c>
      <c r="L12" s="21" t="s">
        <v>142</v>
      </c>
      <c r="M12" s="21" t="s">
        <v>143</v>
      </c>
      <c r="N12" s="21" t="s">
        <v>144</v>
      </c>
      <c r="O12" s="21" t="s">
        <v>145</v>
      </c>
      <c r="P12" s="21" t="s">
        <v>146</v>
      </c>
      <c r="Q12" s="21" t="s">
        <v>147</v>
      </c>
      <c r="R12" s="21" t="s">
        <v>148</v>
      </c>
      <c r="S12" s="21" t="s">
        <v>149</v>
      </c>
      <c r="T12" s="74" t="s">
        <v>169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81</v>
      </c>
    </row>
    <row r="2" s="26" customFormat="true" ht="15.75" hidden="false" customHeight="false" outlineLevel="0" collapsed="false">
      <c r="A2" s="18" t="s">
        <v>18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9</v>
      </c>
      <c r="C4" s="64" t="s">
        <v>130</v>
      </c>
      <c r="D4" s="64" t="s">
        <v>131</v>
      </c>
      <c r="E4" s="21" t="s">
        <v>13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3</v>
      </c>
      <c r="S4" s="21" t="s">
        <v>134</v>
      </c>
      <c r="T4" s="21" t="s">
        <v>135</v>
      </c>
      <c r="U4" s="21" t="s">
        <v>136</v>
      </c>
      <c r="V4" s="21" t="s">
        <v>137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8</v>
      </c>
      <c r="F5" s="21" t="s">
        <v>139</v>
      </c>
      <c r="G5" s="21" t="s">
        <v>140</v>
      </c>
      <c r="H5" s="21" t="s">
        <v>141</v>
      </c>
      <c r="I5" s="21" t="s">
        <v>142</v>
      </c>
      <c r="J5" s="21" t="s">
        <v>143</v>
      </c>
      <c r="K5" s="21" t="s">
        <v>144</v>
      </c>
      <c r="L5" s="21" t="s">
        <v>145</v>
      </c>
      <c r="M5" s="21" t="s">
        <v>146</v>
      </c>
      <c r="N5" s="21" t="s">
        <v>147</v>
      </c>
      <c r="O5" s="21" t="s">
        <v>148</v>
      </c>
      <c r="P5" s="21" t="s">
        <v>149</v>
      </c>
      <c r="Q5" s="21" t="s">
        <v>150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5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2</v>
      </c>
      <c r="C8" s="37" t="n">
        <v>6400000</v>
      </c>
      <c r="D8" s="37" t="n">
        <v>0</v>
      </c>
      <c r="E8" s="37" t="n">
        <v>542.95</v>
      </c>
      <c r="F8" s="37" t="n">
        <v>543.57</v>
      </c>
      <c r="G8" s="37" t="n">
        <v>490.96</v>
      </c>
      <c r="H8" s="37" t="n">
        <v>543.57</v>
      </c>
      <c r="I8" s="37" t="n">
        <v>526.03</v>
      </c>
      <c r="J8" s="37" t="n">
        <v>543.57</v>
      </c>
      <c r="K8" s="37" t="n">
        <v>526.03</v>
      </c>
      <c r="L8" s="37" t="n">
        <v>543.57</v>
      </c>
      <c r="M8" s="37" t="n">
        <v>543.57</v>
      </c>
      <c r="N8" s="37" t="n">
        <v>0</v>
      </c>
      <c r="O8" s="37" t="n">
        <v>0</v>
      </c>
      <c r="P8" s="37" t="n">
        <v>0</v>
      </c>
      <c r="Q8" s="37" t="n">
        <f aca="false">SUM(E8:P8)</f>
        <v>4803.82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5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50</v>
      </c>
      <c r="C10" s="42" t="n">
        <f aca="false">SUM(C7:C8,C9)</f>
        <v>6400000</v>
      </c>
      <c r="D10" s="42" t="n">
        <f aca="false">SUM(D7:D8,D9)</f>
        <v>0</v>
      </c>
      <c r="E10" s="42" t="n">
        <f aca="false">SUM(E7:E8,E9)</f>
        <v>542.95</v>
      </c>
      <c r="F10" s="42" t="n">
        <f aca="false">SUM(F7:F8,F9)</f>
        <v>543.57</v>
      </c>
      <c r="G10" s="42" t="n">
        <f aca="false">SUM(G7:G8,G9)</f>
        <v>490.96</v>
      </c>
      <c r="H10" s="42" t="n">
        <f aca="false">SUM(H7:H8,H9)</f>
        <v>543.57</v>
      </c>
      <c r="I10" s="42" t="n">
        <f aca="false">SUM(I7:I8,I9)</f>
        <v>526.03</v>
      </c>
      <c r="J10" s="42" t="n">
        <f aca="false">SUM(J7:J8,J9)</f>
        <v>543.57</v>
      </c>
      <c r="K10" s="42" t="n">
        <f aca="false">SUM(K7:K8,K9)</f>
        <v>526.03</v>
      </c>
      <c r="L10" s="42" t="n">
        <f aca="false">SUM(L7:L8,L9)</f>
        <v>543.57</v>
      </c>
      <c r="M10" s="42" t="n">
        <f aca="false">SUM(M7:M8,M9)</f>
        <v>543.57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4803.82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9</v>
      </c>
      <c r="C13" s="64" t="s">
        <v>130</v>
      </c>
      <c r="D13" s="64" t="s">
        <v>131</v>
      </c>
      <c r="E13" s="21" t="s">
        <v>18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8</v>
      </c>
      <c r="F14" s="21" t="s">
        <v>139</v>
      </c>
      <c r="G14" s="21" t="s">
        <v>140</v>
      </c>
      <c r="H14" s="21" t="s">
        <v>141</v>
      </c>
      <c r="I14" s="21" t="s">
        <v>142</v>
      </c>
      <c r="J14" s="21" t="s">
        <v>143</v>
      </c>
      <c r="K14" s="21" t="s">
        <v>144</v>
      </c>
      <c r="L14" s="21" t="s">
        <v>145</v>
      </c>
      <c r="M14" s="21" t="s">
        <v>146</v>
      </c>
      <c r="N14" s="21" t="s">
        <v>147</v>
      </c>
      <c r="O14" s="21" t="s">
        <v>148</v>
      </c>
      <c r="P14" s="21" t="s">
        <v>149</v>
      </c>
      <c r="Q14" s="21" t="s">
        <v>150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51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2</v>
      </c>
      <c r="C17" s="37" t="n">
        <f aca="false">C8</f>
        <v>6400000</v>
      </c>
      <c r="D17" s="37" t="n">
        <f aca="false">D8</f>
        <v>0</v>
      </c>
      <c r="E17" s="37" t="n">
        <v>542.95</v>
      </c>
      <c r="F17" s="37" t="n">
        <v>543.57</v>
      </c>
      <c r="G17" s="37" t="n">
        <v>490.96</v>
      </c>
      <c r="H17" s="37" t="n">
        <v>543.57</v>
      </c>
      <c r="I17" s="37" t="n">
        <v>526.03</v>
      </c>
      <c r="J17" s="37" t="n">
        <v>543.57</v>
      </c>
      <c r="K17" s="37" t="n">
        <v>526.03</v>
      </c>
      <c r="L17" s="37" t="n">
        <v>543.57</v>
      </c>
      <c r="M17" s="37" t="n">
        <v>543.57</v>
      </c>
      <c r="N17" s="37" t="n">
        <v>0</v>
      </c>
      <c r="O17" s="37" t="n">
        <v>0</v>
      </c>
      <c r="P17" s="37" t="n">
        <v>0</v>
      </c>
      <c r="Q17" s="37" t="n">
        <f aca="false">SUM(E17:P17)</f>
        <v>4803.82</v>
      </c>
      <c r="R17" s="69"/>
    </row>
    <row r="18" s="26" customFormat="true" ht="30" hidden="false" customHeight="false" outlineLevel="0" collapsed="false">
      <c r="A18" s="25" t="n">
        <v>3</v>
      </c>
      <c r="B18" s="65" t="s">
        <v>154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56</v>
      </c>
      <c r="C19" s="42" t="n">
        <f aca="false">SUM(C16:C17,C18)</f>
        <v>6400000</v>
      </c>
      <c r="D19" s="42" t="n">
        <f aca="false">SUM(D16:D17,D18)</f>
        <v>0</v>
      </c>
      <c r="E19" s="42" t="n">
        <f aca="false">SUM(E16:E17,E18)</f>
        <v>542.95</v>
      </c>
      <c r="F19" s="42" t="n">
        <f aca="false">SUM(F16:F17,F18)</f>
        <v>543.57</v>
      </c>
      <c r="G19" s="42" t="n">
        <f aca="false">SUM(G16:G17,G18)</f>
        <v>490.96</v>
      </c>
      <c r="H19" s="42" t="n">
        <f aca="false">SUM(H16:H17,H18)</f>
        <v>543.57</v>
      </c>
      <c r="I19" s="42" t="n">
        <f aca="false">SUM(I16:I17,I18)</f>
        <v>526.03</v>
      </c>
      <c r="J19" s="42" t="n">
        <f aca="false">SUM(J16:J17,J18)</f>
        <v>543.57</v>
      </c>
      <c r="K19" s="42" t="n">
        <f aca="false">SUM(K16:K17,K18)</f>
        <v>526.03</v>
      </c>
      <c r="L19" s="42" t="n">
        <f aca="false">SUM(L16:L17,L18)</f>
        <v>543.57</v>
      </c>
      <c r="M19" s="42" t="n">
        <f aca="false">SUM(M16:M17,M18)</f>
        <v>543.57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4803.82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84</v>
      </c>
    </row>
    <row r="2" customFormat="false" ht="30.75" hidden="false" customHeight="false" outlineLevel="0" collapsed="false">
      <c r="A2" s="103" t="s">
        <v>185</v>
      </c>
    </row>
    <row r="3" customFormat="false" ht="15.75" hidden="false" customHeight="true" outlineLevel="0" collapsed="false">
      <c r="A3" s="104" t="s">
        <v>186</v>
      </c>
      <c r="B3" s="105" t="s">
        <v>187</v>
      </c>
      <c r="C3" s="106" t="s">
        <v>188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9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90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91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3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2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3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91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3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94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3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91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3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95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3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91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3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96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97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8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3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91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3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9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3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91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3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40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3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91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3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41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3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91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3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2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3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91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3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3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3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91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3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44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3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91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3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45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3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91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3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46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3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91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3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47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3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91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3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8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3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91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3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9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3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91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3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8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9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200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400000</v>
      </c>
      <c r="H9" s="37" t="n">
        <v>240000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49"/>
      <c r="B10" s="43" t="s">
        <v>98</v>
      </c>
      <c r="C10" s="43" t="s">
        <v>99</v>
      </c>
      <c r="D10" s="43" t="s">
        <v>100</v>
      </c>
      <c r="E10" s="43" t="s">
        <v>101</v>
      </c>
      <c r="F10" s="45" t="s">
        <v>89</v>
      </c>
      <c r="G10" s="37" t="n">
        <v>4000000</v>
      </c>
      <c r="H10" s="37" t="n">
        <v>4000000</v>
      </c>
      <c r="I10" s="37" t="s">
        <v>90</v>
      </c>
      <c r="J10" s="37" t="n">
        <v>0</v>
      </c>
      <c r="K10" s="44" t="s">
        <v>102</v>
      </c>
      <c r="L10" s="44" t="s">
        <v>92</v>
      </c>
      <c r="M10" s="43"/>
      <c r="N10" s="37"/>
      <c r="O10" s="43" t="s">
        <v>103</v>
      </c>
      <c r="P10" s="37" t="s">
        <v>104</v>
      </c>
      <c r="Q10" s="43" t="s">
        <v>105</v>
      </c>
    </row>
    <row r="11" s="19" customFormat="true" ht="15" hidden="false" customHeight="false" outlineLevel="0" collapsed="false">
      <c r="A11" s="34" t="s">
        <v>23</v>
      </c>
      <c r="B11" s="43" t="s">
        <v>24</v>
      </c>
      <c r="C11" s="43" t="s">
        <v>24</v>
      </c>
      <c r="D11" s="43" t="s">
        <v>24</v>
      </c>
      <c r="E11" s="43" t="s">
        <v>24</v>
      </c>
      <c r="F11" s="45" t="s">
        <v>24</v>
      </c>
      <c r="G11" s="37" t="n">
        <v>10400000</v>
      </c>
      <c r="H11" s="37" t="n">
        <v>6400000</v>
      </c>
      <c r="I11" s="37" t="s">
        <v>24</v>
      </c>
      <c r="J11" s="37" t="n">
        <v>0</v>
      </c>
      <c r="K11" s="44" t="s">
        <v>24</v>
      </c>
      <c r="L11" s="44" t="s">
        <v>24</v>
      </c>
      <c r="M11" s="43" t="s">
        <v>24</v>
      </c>
      <c r="N11" s="37" t="n">
        <v>4000000</v>
      </c>
      <c r="O11" s="43" t="s">
        <v>24</v>
      </c>
      <c r="P11" s="37" t="n">
        <v>21714.79</v>
      </c>
      <c r="Q11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06</v>
      </c>
      <c r="B1" s="38"/>
      <c r="C1" s="38"/>
      <c r="D1" s="38"/>
      <c r="E1" s="38"/>
      <c r="F1" s="38"/>
      <c r="G1" s="18" t="s">
        <v>10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8</v>
      </c>
      <c r="B5" s="21" t="s">
        <v>109</v>
      </c>
      <c r="C5" s="21" t="s">
        <v>110</v>
      </c>
      <c r="D5" s="21" t="s">
        <v>111</v>
      </c>
      <c r="E5" s="21" t="s">
        <v>112</v>
      </c>
      <c r="F5" s="21" t="s">
        <v>113</v>
      </c>
      <c r="G5" s="21"/>
    </row>
    <row r="6" customFormat="false" ht="15.75" hidden="false" customHeight="true" outlineLevel="0" collapsed="false">
      <c r="A6" s="21"/>
      <c r="B6" s="21"/>
      <c r="C6" s="55" t="s">
        <v>114</v>
      </c>
      <c r="D6" s="55"/>
      <c r="E6" s="21"/>
      <c r="F6" s="56" t="s">
        <v>115</v>
      </c>
      <c r="G6" s="56" t="s">
        <v>116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17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8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9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20</v>
      </c>
      <c r="B11" s="37" t="n">
        <v>6400000</v>
      </c>
      <c r="C11" s="37" t="n">
        <v>0</v>
      </c>
      <c r="D11" s="37" t="n">
        <v>0</v>
      </c>
      <c r="E11" s="37" t="n">
        <v>6400000</v>
      </c>
      <c r="F11" s="37" t="n">
        <v>4803.82</v>
      </c>
      <c r="G11" s="37" t="n">
        <v>0</v>
      </c>
    </row>
    <row r="12" customFormat="false" ht="15" hidden="false" customHeight="false" outlineLevel="0" collapsed="false">
      <c r="A12" s="58" t="s">
        <v>118</v>
      </c>
      <c r="B12" s="37" t="n">
        <v>6400000</v>
      </c>
      <c r="C12" s="37" t="n">
        <v>0</v>
      </c>
      <c r="D12" s="37" t="n">
        <v>0</v>
      </c>
      <c r="E12" s="37" t="n">
        <v>6400000</v>
      </c>
      <c r="F12" s="37" t="n">
        <v>4803.82</v>
      </c>
      <c r="G12" s="37" t="n">
        <v>0</v>
      </c>
    </row>
    <row r="13" customFormat="false" ht="15" hidden="true" customHeight="false" outlineLevel="0" collapsed="false">
      <c r="A13" s="58" t="s">
        <v>119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21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8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9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2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8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9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3</v>
      </c>
      <c r="B20" s="42" t="n">
        <f aca="false">B17+B14+B11+B8</f>
        <v>64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6400000</v>
      </c>
      <c r="F20" s="42" t="n">
        <f aca="false">F17+F14+F11+F8</f>
        <v>4803.82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24</v>
      </c>
      <c r="B21" s="37" t="n">
        <f aca="false">B9+B12+B15+B18</f>
        <v>64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6400000</v>
      </c>
      <c r="F21" s="37" t="n">
        <f aca="false">F9+F12+F15+F18</f>
        <v>4803.82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9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2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27</v>
      </c>
    </row>
    <row r="3" s="19" customFormat="true" ht="28.5" hidden="false" customHeight="true" outlineLevel="0" collapsed="false">
      <c r="A3" s="61" t="s">
        <v>12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9</v>
      </c>
      <c r="C4" s="64" t="s">
        <v>130</v>
      </c>
      <c r="D4" s="64" t="s">
        <v>131</v>
      </c>
      <c r="E4" s="21" t="s">
        <v>13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3</v>
      </c>
      <c r="S4" s="21" t="s">
        <v>134</v>
      </c>
      <c r="T4" s="21" t="s">
        <v>135</v>
      </c>
      <c r="U4" s="21" t="s">
        <v>136</v>
      </c>
      <c r="V4" s="21" t="s">
        <v>137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8</v>
      </c>
      <c r="F5" s="21" t="s">
        <v>139</v>
      </c>
      <c r="G5" s="21" t="s">
        <v>140</v>
      </c>
      <c r="H5" s="21" t="s">
        <v>141</v>
      </c>
      <c r="I5" s="21" t="s">
        <v>142</v>
      </c>
      <c r="J5" s="21" t="s">
        <v>143</v>
      </c>
      <c r="K5" s="21" t="s">
        <v>144</v>
      </c>
      <c r="L5" s="21" t="s">
        <v>145</v>
      </c>
      <c r="M5" s="21" t="s">
        <v>146</v>
      </c>
      <c r="N5" s="21" t="s">
        <v>147</v>
      </c>
      <c r="O5" s="21" t="s">
        <v>148</v>
      </c>
      <c r="P5" s="21" t="s">
        <v>149</v>
      </c>
      <c r="Q5" s="21" t="s">
        <v>150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5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2</v>
      </c>
      <c r="C8" s="37" t="n">
        <v>64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2400000</v>
      </c>
      <c r="P8" s="37" t="n">
        <v>0</v>
      </c>
      <c r="Q8" s="37" t="n">
        <f aca="false">SUM(E8:P8)</f>
        <v>2400000</v>
      </c>
      <c r="R8" s="37" t="n">
        <v>4000000</v>
      </c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5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5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50</v>
      </c>
      <c r="C11" s="42" t="n">
        <f aca="false">SUM(C7:C10)</f>
        <v>64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2400000</v>
      </c>
      <c r="P11" s="42" t="n">
        <f aca="false">SUM(P7:P10)</f>
        <v>0</v>
      </c>
      <c r="Q11" s="42" t="n">
        <f aca="false">SUM(Q7:Q10)</f>
        <v>2400000</v>
      </c>
      <c r="R11" s="42" t="n">
        <f aca="false">SUM(R7:R10)</f>
        <v>400000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9</v>
      </c>
      <c r="C14" s="64" t="s">
        <v>130</v>
      </c>
      <c r="D14" s="64" t="s">
        <v>131</v>
      </c>
      <c r="E14" s="21" t="s">
        <v>15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8</v>
      </c>
      <c r="F15" s="21" t="s">
        <v>139</v>
      </c>
      <c r="G15" s="21" t="s">
        <v>140</v>
      </c>
      <c r="H15" s="21" t="s">
        <v>141</v>
      </c>
      <c r="I15" s="21" t="s">
        <v>142</v>
      </c>
      <c r="J15" s="21" t="s">
        <v>143</v>
      </c>
      <c r="K15" s="21" t="s">
        <v>144</v>
      </c>
      <c r="L15" s="21" t="s">
        <v>145</v>
      </c>
      <c r="M15" s="21" t="s">
        <v>146</v>
      </c>
      <c r="N15" s="21" t="s">
        <v>147</v>
      </c>
      <c r="O15" s="21" t="s">
        <v>148</v>
      </c>
      <c r="P15" s="21" t="s">
        <v>149</v>
      </c>
      <c r="Q15" s="21" t="s">
        <v>150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51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2</v>
      </c>
      <c r="C18" s="37" t="n">
        <f aca="false">C8</f>
        <v>64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/>
      <c r="O18" s="37" t="n">
        <v>0</v>
      </c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3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54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56</v>
      </c>
      <c r="C21" s="42" t="n">
        <f aca="false">SUM(C17:C20)</f>
        <v>64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57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8</v>
      </c>
    </row>
    <row r="2" s="26" customFormat="true" ht="15.75" hidden="false" customHeight="false" outlineLevel="0" collapsed="false">
      <c r="B2" s="72" t="s">
        <v>159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6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61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70</v>
      </c>
      <c r="C11" s="21" t="s">
        <v>162</v>
      </c>
      <c r="D11" s="21" t="s">
        <v>8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21" t="s">
        <v>17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21" t="s">
        <v>148</v>
      </c>
      <c r="U12" s="21" t="s">
        <v>149</v>
      </c>
      <c r="V12" s="21" t="s">
        <v>16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2</v>
      </c>
    </row>
    <row r="2" s="26" customFormat="true" ht="15.75" hidden="false" customHeight="false" outlineLevel="0" collapsed="false">
      <c r="B2" s="18" t="s">
        <v>173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60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74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74</v>
      </c>
      <c r="C11" s="21" t="s">
        <v>162</v>
      </c>
      <c r="D11" s="21" t="s">
        <v>8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74" t="s">
        <v>171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21" t="s">
        <v>148</v>
      </c>
      <c r="U12" s="21" t="s">
        <v>149</v>
      </c>
      <c r="V12" s="74" t="s">
        <v>16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75</v>
      </c>
    </row>
    <row r="2" s="26" customFormat="true" ht="15.75" hidden="false" customHeight="true" outlineLevel="0" collapsed="false">
      <c r="B2" s="18" t="s">
        <v>176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77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8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400000</v>
      </c>
      <c r="G8" s="37" t="n">
        <v>24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2400000</v>
      </c>
      <c r="U8" s="37" t="n">
        <v>0</v>
      </c>
      <c r="V8" s="37" t="n">
        <f aca="false">SUM(J8:U8)</f>
        <v>24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/>
      <c r="B9" s="90" t="n">
        <v>2</v>
      </c>
      <c r="C9" s="43" t="s">
        <v>100</v>
      </c>
      <c r="D9" s="43" t="s">
        <v>101</v>
      </c>
      <c r="E9" s="43" t="s">
        <v>105</v>
      </c>
      <c r="F9" s="37" t="n">
        <v>4000000</v>
      </c>
      <c r="G9" s="37" t="n">
        <v>4000000</v>
      </c>
      <c r="H9" s="37" t="n">
        <v>0</v>
      </c>
      <c r="I9" s="37" t="s">
        <v>102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f aca="false">SUM(J9:U9)</f>
        <v>0</v>
      </c>
      <c r="W9" s="37" t="n">
        <v>4000000</v>
      </c>
      <c r="X9" s="37"/>
      <c r="Y9" s="37"/>
      <c r="Z9" s="37"/>
      <c r="AA9" s="37"/>
    </row>
    <row r="10" s="26" customFormat="true" ht="15" hidden="false" customHeight="false" outlineLevel="0" collapsed="false">
      <c r="A10" s="25" t="s">
        <v>23</v>
      </c>
      <c r="B10" s="88" t="s">
        <v>24</v>
      </c>
      <c r="C10" s="76" t="s">
        <v>24</v>
      </c>
      <c r="D10" s="76" t="s">
        <v>24</v>
      </c>
      <c r="E10" s="76" t="s">
        <v>24</v>
      </c>
      <c r="F10" s="77" t="n">
        <v>10400000</v>
      </c>
      <c r="G10" s="77" t="n">
        <v>6400000</v>
      </c>
      <c r="H10" s="77" t="n">
        <v>0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2400000</v>
      </c>
      <c r="U10" s="77" t="n">
        <v>0</v>
      </c>
      <c r="V10" s="77" t="n">
        <f aca="false">SUM(J10:U10)</f>
        <v>2400000</v>
      </c>
      <c r="W10" s="77" t="n">
        <v>4000000</v>
      </c>
      <c r="X10" s="77"/>
      <c r="Y10" s="77"/>
      <c r="Z10" s="77"/>
      <c r="AA10" s="77"/>
    </row>
    <row r="11" s="22" customFormat="true" ht="15.75" hidden="false" customHeight="false" outlineLevel="0" collapsed="false">
      <c r="A11" s="78"/>
      <c r="B11" s="91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22" customFormat="true" ht="15" hidden="false" customHeight="false" outlineLevel="0" collapsed="false">
      <c r="A12" s="80"/>
      <c r="B12" s="68"/>
      <c r="C12" s="68"/>
      <c r="D12" s="68"/>
      <c r="E12" s="6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53" customFormat="true" ht="51" hidden="false" customHeight="true" outlineLevel="0" collapsed="false">
      <c r="A13" s="21" t="s">
        <v>4</v>
      </c>
      <c r="B13" s="21" t="s">
        <v>170</v>
      </c>
      <c r="C13" s="21" t="s">
        <v>162</v>
      </c>
      <c r="D13" s="21" t="s">
        <v>8</v>
      </c>
      <c r="E13" s="21" t="s">
        <v>163</v>
      </c>
      <c r="F13" s="21" t="s">
        <v>164</v>
      </c>
      <c r="G13" s="21" t="s">
        <v>165</v>
      </c>
      <c r="H13" s="21" t="s">
        <v>166</v>
      </c>
      <c r="I13" s="21" t="s">
        <v>167</v>
      </c>
      <c r="J13" s="74" t="s">
        <v>171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7"/>
    </row>
    <row r="14" s="53" customFormat="tru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 t="s">
        <v>138</v>
      </c>
      <c r="K14" s="21" t="s">
        <v>139</v>
      </c>
      <c r="L14" s="21" t="s">
        <v>140</v>
      </c>
      <c r="M14" s="21" t="s">
        <v>141</v>
      </c>
      <c r="N14" s="21" t="s">
        <v>142</v>
      </c>
      <c r="O14" s="21" t="s">
        <v>143</v>
      </c>
      <c r="P14" s="21" t="s">
        <v>144</v>
      </c>
      <c r="Q14" s="21" t="s">
        <v>145</v>
      </c>
      <c r="R14" s="21" t="s">
        <v>146</v>
      </c>
      <c r="S14" s="21" t="s">
        <v>147</v>
      </c>
      <c r="T14" s="21" t="s">
        <v>148</v>
      </c>
      <c r="U14" s="21" t="s">
        <v>149</v>
      </c>
      <c r="V14" s="74" t="s">
        <v>169</v>
      </c>
      <c r="W14" s="67"/>
    </row>
    <row r="15" s="26" customFormat="true" ht="1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  <c r="Q15" s="94" t="n">
        <v>17</v>
      </c>
      <c r="R15" s="94" t="n">
        <v>18</v>
      </c>
      <c r="S15" s="94" t="n">
        <v>19</v>
      </c>
      <c r="T15" s="94" t="n">
        <v>20</v>
      </c>
      <c r="U15" s="94" t="n">
        <v>21</v>
      </c>
      <c r="V15" s="94" t="n">
        <v>22</v>
      </c>
      <c r="W15" s="68"/>
    </row>
    <row r="16" s="26" customFormat="true" ht="15.75" hidden="false" customHeight="false" outlineLevel="0" collapsed="false">
      <c r="A16" s="21" t="s">
        <v>3</v>
      </c>
      <c r="B16" s="21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f aca="false">SUM(J16:U16)</f>
        <v>0</v>
      </c>
      <c r="W16" s="70"/>
    </row>
    <row r="17" s="26" customFormat="true" ht="15" hidden="false" customHeight="false" outlineLevel="0" collapsed="false">
      <c r="A17" s="25"/>
      <c r="B17" s="25" t="n">
        <v>1</v>
      </c>
      <c r="C17" s="43" t="s">
        <v>87</v>
      </c>
      <c r="D17" s="43" t="s">
        <v>88</v>
      </c>
      <c r="E17" s="43" t="s">
        <v>97</v>
      </c>
      <c r="F17" s="37" t="n">
        <v>6400000</v>
      </c>
      <c r="G17" s="37" t="n">
        <v>2400000</v>
      </c>
      <c r="H17" s="37" t="n">
        <v>0</v>
      </c>
      <c r="I17" s="37" t="s">
        <v>91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/>
      <c r="T17" s="37" t="n">
        <v>0</v>
      </c>
      <c r="U17" s="37"/>
      <c r="V17" s="37" t="n">
        <f aca="false">SUM(J17:U17)</f>
        <v>0</v>
      </c>
      <c r="W17" s="69"/>
    </row>
    <row r="18" s="22" customFormat="true" ht="15" hidden="false" customHeight="false" outlineLevel="0" collapsed="false">
      <c r="A18" s="25"/>
      <c r="B18" s="25" t="n">
        <v>2</v>
      </c>
      <c r="C18" s="43" t="s">
        <v>100</v>
      </c>
      <c r="D18" s="43" t="s">
        <v>101</v>
      </c>
      <c r="E18" s="43" t="s">
        <v>105</v>
      </c>
      <c r="F18" s="37" t="n">
        <v>4000000</v>
      </c>
      <c r="G18" s="37" t="n">
        <v>4000000</v>
      </c>
      <c r="H18" s="37" t="n">
        <v>0</v>
      </c>
      <c r="I18" s="37" t="s">
        <v>102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/>
      <c r="T18" s="37"/>
      <c r="U18" s="37"/>
      <c r="V18" s="37" t="n">
        <f aca="false">SUM(J18:U18)</f>
        <v>0</v>
      </c>
      <c r="W18" s="69"/>
    </row>
    <row r="19" s="26" customFormat="true" ht="13.5" hidden="false" customHeight="true" outlineLevel="0" collapsed="false">
      <c r="A19" s="25" t="s">
        <v>23</v>
      </c>
      <c r="B19" s="88" t="s">
        <v>24</v>
      </c>
      <c r="C19" s="76" t="s">
        <v>24</v>
      </c>
      <c r="D19" s="76" t="s">
        <v>24</v>
      </c>
      <c r="E19" s="76" t="s">
        <v>24</v>
      </c>
      <c r="F19" s="77" t="n">
        <v>10400000</v>
      </c>
      <c r="G19" s="77" t="n">
        <v>6400000</v>
      </c>
      <c r="H19" s="77" t="n">
        <v>0</v>
      </c>
      <c r="I19" s="77"/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/>
      <c r="T19" s="77" t="n">
        <v>0</v>
      </c>
      <c r="U19" s="77"/>
      <c r="V19" s="77" t="n">
        <f aca="false">SUM(J19:U19)</f>
        <v>0</v>
      </c>
      <c r="W19" s="69"/>
    </row>
    <row r="20" s="26" customFormat="true" ht="15.75" hidden="false" customHeight="false" outlineLevel="0" collapsed="false">
      <c r="A20" s="78"/>
      <c r="B20" s="91"/>
      <c r="C20" s="92"/>
      <c r="D20" s="92"/>
      <c r="E20" s="9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85"/>
      <c r="X20" s="85"/>
      <c r="Y20" s="85"/>
      <c r="Z20" s="85"/>
      <c r="AA20" s="85"/>
    </row>
    <row r="21" s="26" customFormat="true" ht="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V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