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</t>
  </si>
  <si>
    <t xml:space="preserve">543,56
543,56
490,96
543,56
526,03
543,56
526,03
543,56
543,56
526,03
543,56
526,03
542,70
542,08
507,10
542,08
524,59
542,08
524,59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</t>
  </si>
  <si>
    <t xml:space="preserve">230,14
339,19
338,80
316,94
338,80
327,87
338,80
327,8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8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8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8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8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852.46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6053.4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852.46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6053.4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852.46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6053.49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852.46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6053.4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2683.63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6053.49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6053.49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6053.49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6053.49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