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</t>
  </si>
  <si>
    <t xml:space="preserve">361,64
509,59
460,27
509,59
493,15
509,59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7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7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7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7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843.8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843.8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843.8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843.8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2843.83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2843.83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2843.8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