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6.2024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</t>
  </si>
  <si>
    <t xml:space="preserve">361,64
509,59
460,27
509,59
493,15
509,59
493,15
503,59
6,00
509,59
493,15
509,59
493,15
508,78
508,20
475,41
508,20
491,80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6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6.2024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6.2024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 №             п/п</t>
  </si>
  <si>
    <t xml:space="preserve">Фактическое погашение долга 2024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6.2024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4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5</v>
      </c>
      <c r="V4" s="21" t="n">
        <v>2026</v>
      </c>
      <c r="W4" s="21" t="n">
        <v>2027</v>
      </c>
      <c r="X4" s="21" t="n">
        <v>2028</v>
      </c>
      <c r="Y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508.78</v>
      </c>
      <c r="F8" s="37" t="n">
        <v>508.2</v>
      </c>
      <c r="G8" s="37" t="n">
        <v>475.41</v>
      </c>
      <c r="H8" s="37" t="n">
        <v>508.2</v>
      </c>
      <c r="I8" s="37" t="n">
        <v>491.8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2492.39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508.78</v>
      </c>
      <c r="F10" s="42" t="n">
        <f aca="false">SUM(F7:F8,F9)</f>
        <v>508.2</v>
      </c>
      <c r="G10" s="42" t="n">
        <f aca="false">SUM(G7:G8,G9)</f>
        <v>475.41</v>
      </c>
      <c r="H10" s="42" t="n">
        <f aca="false">SUM(H7:H8,H9)</f>
        <v>508.2</v>
      </c>
      <c r="I10" s="42" t="n">
        <f aca="false">SUM(I7:I8,I9)</f>
        <v>491.8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492.39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508.78</v>
      </c>
      <c r="F17" s="37" t="n">
        <v>508.2</v>
      </c>
      <c r="G17" s="37" t="n">
        <v>475.41</v>
      </c>
      <c r="H17" s="37" t="n">
        <v>508.2</v>
      </c>
      <c r="I17" s="37" t="n">
        <v>491.8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2492.39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508.78</v>
      </c>
      <c r="F19" s="42" t="n">
        <f aca="false">SUM(F16:F17,F18)</f>
        <v>508.2</v>
      </c>
      <c r="G19" s="42" t="n">
        <f aca="false">SUM(G16:G17,G18)</f>
        <v>475.41</v>
      </c>
      <c r="H19" s="42" t="n">
        <f aca="false">SUM(H16:H17,H18)</f>
        <v>508.2</v>
      </c>
      <c r="I19" s="42" t="n">
        <f aca="false">SUM(I16:I17,I18)</f>
        <v>491.8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492.39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390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8344.44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2492.39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2492.39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 t="n">
        <v>3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3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6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 t="n">
        <v>3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 t="n">
        <v>3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6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4-06-10T10:19:25Z</dcterms:modified>
  <cp:revision>0</cp:revision>
  <dc:subject>NPOI</dc:subject>
  <dc:title/>
</cp:coreProperties>
</file>