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6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</t>
  </si>
  <si>
    <t xml:space="preserve">361,64
509,59
460,27
509,59
493,15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6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6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6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6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493.15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334.24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493.15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334.2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493.15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334.24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493.15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334.2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2334.2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2334.24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2334.24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/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/>
      <c r="P17" s="77"/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