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</t>
  </si>
  <si>
    <t xml:space="preserve">543,56
543,56
490,96
543,56
526,03
543,56
526,03
543,56
543,56
526,03
543,56
526,03
542,70
542,08
507,10
542,08
524,59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</t>
  </si>
  <si>
    <t xml:space="preserve">230,14
339,19
338,80
316,94
338,80
327,87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6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6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6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6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880.88</v>
      </c>
      <c r="G8" s="37" t="n">
        <v>824.04</v>
      </c>
      <c r="H8" s="37" t="n">
        <v>880.88</v>
      </c>
      <c r="I8" s="37" t="n">
        <v>852.46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4320.15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880.88</v>
      </c>
      <c r="G10" s="42" t="n">
        <f aca="false">SUM(G7:G8,G9)</f>
        <v>824.04</v>
      </c>
      <c r="H10" s="42" t="n">
        <f aca="false">SUM(H7:H8,H9)</f>
        <v>880.88</v>
      </c>
      <c r="I10" s="42" t="n">
        <f aca="false">SUM(I7:I8,I9)</f>
        <v>852.46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320.1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880.88</v>
      </c>
      <c r="G17" s="37" t="n">
        <v>824.04</v>
      </c>
      <c r="H17" s="37" t="n">
        <v>880.88</v>
      </c>
      <c r="I17" s="37" t="n">
        <v>852.46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4320.15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880.88</v>
      </c>
      <c r="G19" s="42" t="n">
        <f aca="false">SUM(G16:G17,G18)</f>
        <v>824.04</v>
      </c>
      <c r="H19" s="42" t="n">
        <f aca="false">SUM(H16:H17,H18)</f>
        <v>880.88</v>
      </c>
      <c r="I19" s="42" t="n">
        <f aca="false">SUM(I16:I17,I18)</f>
        <v>852.46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320.1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10950.29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4320.15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4320.15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4320.1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4320.1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/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