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</t>
  </si>
  <si>
    <t xml:space="preserve">543,56
543,56
490,96
543,56
526,03
543,56
526,03
543,56
543,56
526,03
543,56
526,03
542,70
542,08
507,10
542,08
524,59
542,08
524,59
542,08
542,08
524,59
542,08
404,37
203,61
203,84
184,11
203,84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</t>
  </si>
  <si>
    <t xml:space="preserve">230,14
339,19
338,80
316,94
338,80
327,87
338,80
327,87
338,80
338,80
327,87
338,80
327,87
339,34
339,73
306,85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5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5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5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5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121.0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121.0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121.0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121.0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9032.02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2121.05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2121.05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2121.0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2121.0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/>
      <c r="O19" s="77"/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