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5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</t>
  </si>
  <si>
    <t xml:space="preserve">543,56
543,56
490,96
543,56
526,03
543,56
526,03
543,56
543,56
526,03
543,56
526,03
542,70
542,08
507,10
542,08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</t>
  </si>
  <si>
    <t xml:space="preserve">230,14
339,19
338,80
316,94
338,80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5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5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5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5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467.6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467.6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467.69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467.6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10097.83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3467.69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3467.69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3467.69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3467.69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  <c r="P17" s="37"/>
      <c r="Q17" s="37"/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/>
      <c r="O19" s="77"/>
      <c r="P19" s="77"/>
      <c r="Q19" s="77"/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