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4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</t>
  </si>
  <si>
    <t xml:space="preserve">361,64
509,59
460,27
509,59
493,15
509,59
493,15
503,59
6,00
509,59
493,15
509,59
493,15
508,78
508,20
475,41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4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4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4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4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492.3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492.3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492.3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492.3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7344.4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1492.3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1492.3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