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</t>
  </si>
  <si>
    <t xml:space="preserve">361,64
509,59
460,27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4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4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4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4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331.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331.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331.5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331.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1331.5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1331.5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1331.5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/>
      <c r="N16" s="37"/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/>
      <c r="N17" s="77"/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