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</t>
  </si>
  <si>
    <t xml:space="preserve">4 0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</t>
  </si>
  <si>
    <t xml:space="preserve">543,56
543,56
490,96
543,56
526,03
543,56
526,03
543,56
543,56
526,03
543,56
526,03
542,70
542,08
507,10
542,08
524,59
542,08
524,59
542,08
542,08
524,59
542,08
404,37
203,61
203,84
184,11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</t>
  </si>
  <si>
    <t xml:space="preserve">230,14
339,19
338,80
316,94
338,80
327,87
338,80
327,87
338,80
338,80
327,87
338,80
327,87
339,34
339,73
306,85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4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4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4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4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577.4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64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577.4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64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577.48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64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577.4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24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64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4000000</v>
      </c>
      <c r="O11" s="43" t="s">
        <v>24</v>
      </c>
      <c r="P11" s="37" t="n">
        <v>18488.45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0</v>
      </c>
      <c r="E11" s="37" t="n">
        <v>6400000</v>
      </c>
      <c r="F11" s="37" t="n">
        <v>1577.48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0</v>
      </c>
      <c r="E12" s="37" t="n">
        <v>6400000</v>
      </c>
      <c r="F12" s="37" t="n">
        <v>1577.48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6400000</v>
      </c>
      <c r="F20" s="42" t="n">
        <f aca="false">F17+F14+F11+F8</f>
        <v>1577.48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6400000</v>
      </c>
      <c r="F21" s="37" t="n">
        <f aca="false">F9+F12+F15+F18</f>
        <v>1577.48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6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2400000</v>
      </c>
      <c r="S8" s="37" t="n">
        <v>4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6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2400000</v>
      </c>
      <c r="S11" s="42" t="n">
        <f aca="false">SUM(S7:S10)</f>
        <v>4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6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/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6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24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 t="n">
        <v>2400000</v>
      </c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/>
      <c r="X9" s="37" t="n">
        <v>4000000</v>
      </c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64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2400000</v>
      </c>
      <c r="X10" s="77" t="n">
        <v>4000000</v>
      </c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240000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/>
      <c r="N17" s="37"/>
      <c r="O17" s="37"/>
      <c r="P17" s="37"/>
      <c r="Q17" s="37"/>
      <c r="R17" s="37"/>
      <c r="S17" s="37"/>
      <c r="T17" s="37" t="n">
        <v>0</v>
      </c>
      <c r="U17" s="37"/>
      <c r="V17" s="37" t="n">
        <f aca="false">SUM(J17:U17)</f>
        <v>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64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/>
      <c r="N19" s="77"/>
      <c r="O19" s="77"/>
      <c r="P19" s="77"/>
      <c r="Q19" s="77"/>
      <c r="R19" s="77"/>
      <c r="S19" s="77"/>
      <c r="T19" s="77" t="n">
        <v>0</v>
      </c>
      <c r="U19" s="77"/>
      <c r="V19" s="77" t="n">
        <f aca="false">SUM(J19:U19)</f>
        <v>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