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4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</t>
  </si>
  <si>
    <t xml:space="preserve">543,56
543,56
490,96
543,56
526,03
543,56
526,03
543,56
543,56
526,03
543,56
526,03
542,70
542,08
507,10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</t>
  </si>
  <si>
    <t xml:space="preserve">230,14
339,19
338,80
316,94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4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4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4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4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586.8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586.8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586.81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586.8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9216.95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2586.81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2586.81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2586.8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2586.8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/>
      <c r="N17" s="37"/>
      <c r="O17" s="37"/>
      <c r="P17" s="37"/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/>
      <c r="N19" s="77"/>
      <c r="O19" s="77"/>
      <c r="P19" s="77"/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