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</t>
  </si>
  <si>
    <t xml:space="preserve">361,64
509,59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3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3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3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3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871.2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871.2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871.2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871.2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871.23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871.23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871.2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