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</t>
  </si>
  <si>
    <t xml:space="preserve">543,56
543,56
490,96
543,56
526,03
543,56
526,03
543,56
543,56
526,03
543,56
526,03
542,70
542,08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</t>
  </si>
  <si>
    <t xml:space="preserve">230,14
339,19
338,80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3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3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3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3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762.77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762.7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762.77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762.7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8392.91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1762.77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1762.77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1762.77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1762.77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