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8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2.2023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Соглашение,  № 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начисления процентов</t>
  </si>
  <si>
    <t xml:space="preserve">19.01.2023, № 6</t>
  </si>
  <si>
    <t xml:space="preserve">361,64</t>
  </si>
  <si>
    <t xml:space="preserve">частичное покрытие дефицита бюджета Дивеевского муниципального округ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3</t>
  </si>
  <si>
    <t xml:space="preserve">Привлечено</t>
  </si>
  <si>
    <t xml:space="preserve">Погашено</t>
  </si>
  <si>
    <t xml:space="preserve">Долг на 01.02.2023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2.2023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3 г</t>
  </si>
  <si>
    <t xml:space="preserve">2024 г</t>
  </si>
  <si>
    <t xml:space="preserve">2025 г</t>
  </si>
  <si>
    <t xml:space="preserve">2026 г</t>
  </si>
  <si>
    <t xml:space="preserve">2027 г</t>
  </si>
  <si>
    <t xml:space="preserve">2028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3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2.2023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3г</t>
  </si>
  <si>
    <t xml:space="preserve">итого</t>
  </si>
  <si>
    <t xml:space="preserve"> №             п/п</t>
  </si>
  <si>
    <t xml:space="preserve">Фактическое погашение долга 2023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2.2023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3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26</v>
      </c>
      <c r="D4" s="21" t="s">
        <v>38</v>
      </c>
      <c r="E4" s="21" t="s">
        <v>152</v>
      </c>
      <c r="F4" s="21" t="s">
        <v>167</v>
      </c>
      <c r="G4" s="21" t="s">
        <v>50</v>
      </c>
      <c r="H4" s="74" t="s">
        <v>155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4</v>
      </c>
      <c r="V4" s="21" t="n">
        <v>2025</v>
      </c>
      <c r="W4" s="21" t="n">
        <v>2026</v>
      </c>
      <c r="X4" s="21" t="n">
        <v>2027</v>
      </c>
      <c r="Y4" s="21" t="n">
        <v>2028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5</v>
      </c>
      <c r="I5" s="21" t="s">
        <v>126</v>
      </c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74" t="s">
        <v>156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26</v>
      </c>
      <c r="D11" s="21" t="s">
        <v>38</v>
      </c>
      <c r="E11" s="21" t="s">
        <v>152</v>
      </c>
      <c r="F11" s="21" t="s">
        <v>167</v>
      </c>
      <c r="G11" s="21" t="s">
        <v>50</v>
      </c>
      <c r="H11" s="74" t="s">
        <v>158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5</v>
      </c>
      <c r="I12" s="21" t="s">
        <v>126</v>
      </c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74" t="s">
        <v>156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68</v>
      </c>
    </row>
    <row r="2" s="26" customFormat="true" ht="15.7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361.64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361.64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7</v>
      </c>
      <c r="C10" s="42" t="n">
        <f aca="false">SUM(C7:C8,C9)</f>
        <v>6000000</v>
      </c>
      <c r="D10" s="42" t="n">
        <f aca="false">SUM(D7:D8,D9)</f>
        <v>0</v>
      </c>
      <c r="E10" s="42" t="n">
        <f aca="false">SUM(E7:E8,E9)</f>
        <v>361.64</v>
      </c>
      <c r="F10" s="42" t="n">
        <f aca="false">SUM(F7:F8,F9)</f>
        <v>0</v>
      </c>
      <c r="G10" s="42" t="n">
        <f aca="false">SUM(G7:G8,G9)</f>
        <v>0</v>
      </c>
      <c r="H10" s="42" t="n">
        <f aca="false">SUM(H7:H8,H9)</f>
        <v>0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361.64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6</v>
      </c>
      <c r="C13" s="64" t="s">
        <v>117</v>
      </c>
      <c r="D13" s="64" t="s">
        <v>118</v>
      </c>
      <c r="E13" s="21" t="s">
        <v>17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5</v>
      </c>
      <c r="F14" s="21" t="s">
        <v>126</v>
      </c>
      <c r="G14" s="21" t="s">
        <v>127</v>
      </c>
      <c r="H14" s="21" t="s">
        <v>128</v>
      </c>
      <c r="I14" s="21" t="s">
        <v>129</v>
      </c>
      <c r="J14" s="21" t="s">
        <v>130</v>
      </c>
      <c r="K14" s="21" t="s">
        <v>131</v>
      </c>
      <c r="L14" s="21" t="s">
        <v>132</v>
      </c>
      <c r="M14" s="21" t="s">
        <v>133</v>
      </c>
      <c r="N14" s="21" t="s">
        <v>134</v>
      </c>
      <c r="O14" s="21" t="s">
        <v>135</v>
      </c>
      <c r="P14" s="21" t="s">
        <v>136</v>
      </c>
      <c r="Q14" s="21" t="s">
        <v>137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38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39</v>
      </c>
      <c r="C17" s="37" t="n">
        <f aca="false">C8</f>
        <v>6000000</v>
      </c>
      <c r="D17" s="37" t="n">
        <f aca="false">D8</f>
        <v>0</v>
      </c>
      <c r="E17" s="37" t="n">
        <v>361.64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361.64</v>
      </c>
      <c r="R17" s="69"/>
    </row>
    <row r="18" s="26" customFormat="true" ht="30" hidden="false" customHeight="false" outlineLevel="0" collapsed="false">
      <c r="A18" s="25" t="n">
        <v>3</v>
      </c>
      <c r="B18" s="65" t="s">
        <v>141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3</v>
      </c>
      <c r="C19" s="42" t="n">
        <f aca="false">SUM(C16:C17,C18)</f>
        <v>6000000</v>
      </c>
      <c r="D19" s="42" t="n">
        <f aca="false">SUM(D16:D17,D18)</f>
        <v>0</v>
      </c>
      <c r="E19" s="42" t="n">
        <f aca="false">SUM(E16:E17,E18)</f>
        <v>361.64</v>
      </c>
      <c r="F19" s="42" t="n">
        <f aca="false">SUM(F16:F17,F18)</f>
        <v>0</v>
      </c>
      <c r="G19" s="42" t="n">
        <f aca="false">SUM(G16:G17,G18)</f>
        <v>0</v>
      </c>
      <c r="H19" s="42" t="n">
        <f aca="false">SUM(H16:H17,H18)</f>
        <v>0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361.64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1</v>
      </c>
    </row>
    <row r="2" customFormat="false" ht="30.75" hidden="false" customHeight="false" outlineLevel="0" collapsed="false">
      <c r="A2" s="103" t="s">
        <v>172</v>
      </c>
    </row>
    <row r="3" customFormat="false" ht="15.75" hidden="false" customHeight="true" outlineLevel="0" collapsed="false">
      <c r="A3" s="104" t="s">
        <v>173</v>
      </c>
      <c r="B3" s="105" t="s">
        <v>174</v>
      </c>
      <c r="C3" s="106" t="s">
        <v>175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6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7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78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0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79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0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78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0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1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0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78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0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2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0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78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0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3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4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5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0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78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0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6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0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78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0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7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0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78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0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28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0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78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0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29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0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78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0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0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0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78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0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1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0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78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0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2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0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78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0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3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0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78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0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4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0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78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0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5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0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78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0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6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0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78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0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5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6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7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6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6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361.64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08</v>
      </c>
      <c r="B9" s="37" t="n">
        <v>6000000</v>
      </c>
      <c r="C9" s="37" t="n">
        <v>0</v>
      </c>
      <c r="D9" s="37" t="n">
        <v>0</v>
      </c>
      <c r="E9" s="37" t="n">
        <v>6000000</v>
      </c>
      <c r="F9" s="37" t="n">
        <v>361.64</v>
      </c>
      <c r="G9" s="37" t="n">
        <v>0</v>
      </c>
    </row>
    <row r="10" customFormat="false" ht="30" hidden="false" customHeight="false" outlineLevel="0" collapsed="false">
      <c r="A10" s="58" t="s">
        <v>109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0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1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6000000</v>
      </c>
      <c r="F12" s="42" t="n">
        <f aca="false">F11+F10+F9+F8</f>
        <v>361.64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4</v>
      </c>
    </row>
    <row r="3" s="19" customFormat="true" ht="28.5" hidden="false" customHeight="true" outlineLevel="0" collapsed="false">
      <c r="A3" s="61" t="s">
        <v>11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0</v>
      </c>
      <c r="R8" s="37" t="n">
        <v>3000000</v>
      </c>
      <c r="S8" s="37" t="n">
        <v>3000000</v>
      </c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1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7</v>
      </c>
      <c r="C11" s="42" t="n">
        <f aca="false">SUM(C7:C10)</f>
        <v>6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3000000</v>
      </c>
      <c r="S11" s="42" t="n">
        <f aca="false">SUM(S7:S10)</f>
        <v>30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6</v>
      </c>
      <c r="C14" s="64" t="s">
        <v>117</v>
      </c>
      <c r="D14" s="64" t="s">
        <v>118</v>
      </c>
      <c r="E14" s="21" t="s">
        <v>14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5</v>
      </c>
      <c r="F15" s="21" t="s">
        <v>126</v>
      </c>
      <c r="G15" s="21" t="s">
        <v>127</v>
      </c>
      <c r="H15" s="21" t="s">
        <v>128</v>
      </c>
      <c r="I15" s="21" t="s">
        <v>129</v>
      </c>
      <c r="J15" s="21" t="s">
        <v>130</v>
      </c>
      <c r="K15" s="21" t="s">
        <v>131</v>
      </c>
      <c r="L15" s="21" t="s">
        <v>132</v>
      </c>
      <c r="M15" s="21" t="s">
        <v>133</v>
      </c>
      <c r="N15" s="21" t="s">
        <v>134</v>
      </c>
      <c r="O15" s="21" t="s">
        <v>135</v>
      </c>
      <c r="P15" s="21" t="s">
        <v>136</v>
      </c>
      <c r="Q15" s="21" t="s">
        <v>137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38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39</v>
      </c>
      <c r="C18" s="37" t="n">
        <f aca="false">C8</f>
        <v>6000000</v>
      </c>
      <c r="D18" s="37" t="n">
        <f aca="false">D8</f>
        <v>0</v>
      </c>
      <c r="E18" s="37" t="n">
        <v>0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0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1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3</v>
      </c>
      <c r="C21" s="42" t="n">
        <f aca="false">SUM(C17:C20)</f>
        <v>6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5</v>
      </c>
    </row>
    <row r="2" s="26" customFormat="true" ht="15.75" hidden="false" customHeight="false" outlineLevel="0" collapsed="false">
      <c r="B2" s="72" t="s">
        <v>146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7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48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21" t="s">
        <v>15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21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59</v>
      </c>
    </row>
    <row r="2" s="26" customFormat="true" ht="15.75" hidden="false" customHeight="false" outlineLevel="0" collapsed="false">
      <c r="B2" s="18" t="s">
        <v>160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1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1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74" t="s">
        <v>158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74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2</v>
      </c>
    </row>
    <row r="2" s="26" customFormat="true" ht="15.75" hidden="false" customHeight="tru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000000</v>
      </c>
      <c r="G8" s="37" t="n">
        <v>6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f aca="false">SUM(J8:U8)</f>
        <v>0</v>
      </c>
      <c r="W8" s="37" t="n">
        <v>3000000</v>
      </c>
      <c r="X8" s="37" t="n">
        <v>3000000</v>
      </c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6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f aca="false">SUM(J9:U9)</f>
        <v>0</v>
      </c>
      <c r="W9" s="77" t="n">
        <v>3000000</v>
      </c>
      <c r="X9" s="77" t="n">
        <v>3000000</v>
      </c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7</v>
      </c>
      <c r="C12" s="21" t="s">
        <v>149</v>
      </c>
      <c r="D12" s="21" t="s">
        <v>8</v>
      </c>
      <c r="E12" s="21" t="s">
        <v>150</v>
      </c>
      <c r="F12" s="21" t="s">
        <v>151</v>
      </c>
      <c r="G12" s="21" t="s">
        <v>152</v>
      </c>
      <c r="H12" s="21" t="s">
        <v>153</v>
      </c>
      <c r="I12" s="21" t="s">
        <v>154</v>
      </c>
      <c r="J12" s="74" t="s">
        <v>158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5</v>
      </c>
      <c r="K13" s="21" t="s">
        <v>126</v>
      </c>
      <c r="L13" s="21" t="s">
        <v>127</v>
      </c>
      <c r="M13" s="21" t="s">
        <v>128</v>
      </c>
      <c r="N13" s="21" t="s">
        <v>129</v>
      </c>
      <c r="O13" s="21" t="s">
        <v>130</v>
      </c>
      <c r="P13" s="21" t="s">
        <v>131</v>
      </c>
      <c r="Q13" s="21" t="s">
        <v>132</v>
      </c>
      <c r="R13" s="21" t="s">
        <v>133</v>
      </c>
      <c r="S13" s="21" t="s">
        <v>134</v>
      </c>
      <c r="T13" s="21" t="s">
        <v>135</v>
      </c>
      <c r="U13" s="21" t="s">
        <v>136</v>
      </c>
      <c r="V13" s="74" t="s">
        <v>156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6000000</v>
      </c>
      <c r="G16" s="37" t="n">
        <v>6000000</v>
      </c>
      <c r="H16" s="37" t="n">
        <v>0</v>
      </c>
      <c r="I16" s="37" t="s">
        <v>91</v>
      </c>
      <c r="J16" s="37" t="n">
        <v>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6000000</v>
      </c>
      <c r="H17" s="77" t="n">
        <v>0</v>
      </c>
      <c r="I17" s="77"/>
      <c r="J17" s="77" t="n">
        <v>0</v>
      </c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Гладков Илья Андреевич</cp:lastModifiedBy>
  <cp:lastPrinted>2014-12-17T06:21:13Z</cp:lastPrinted>
  <dcterms:modified xsi:type="dcterms:W3CDTF">2023-01-24T12:37:08Z</dcterms:modified>
  <cp:revision>0</cp:revision>
  <dc:subject>NPOI</dc:subject>
  <dc:title/>
</cp:coreProperties>
</file>