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</t>
  </si>
  <si>
    <t xml:space="preserve">230,14
339,19
338,80
316,94
338,80
327,87
338,80
327,87
338,80
338,80
327,87
338,80
327,87
339,34
339,73
306,85
339,73
328,77
339,73
328,77
339,73
339,73
328,77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2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2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2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2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39.7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39.7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39.7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39.7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8569.93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339.73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339.73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339.73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339.73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4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4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4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4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