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1.2024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Соглашение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</t>
  </si>
  <si>
    <t xml:space="preserve">361,64
509,59
460,27
509,59
493,15
509,59
493,15
503,59
6,00
509,59
493,15
509,59
493,15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3</t>
  </si>
  <si>
    <t xml:space="preserve">Привлечено</t>
  </si>
  <si>
    <t xml:space="preserve">Погашено</t>
  </si>
  <si>
    <t xml:space="preserve">Долг на 01.01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1.2024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3 г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3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1.2024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3г</t>
  </si>
  <si>
    <t xml:space="preserve">итого</t>
  </si>
  <si>
    <t xml:space="preserve"> №             п/п</t>
  </si>
  <si>
    <t xml:space="preserve">Фактическое погашение долга 2023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1.2024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3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4</v>
      </c>
      <c r="V4" s="21" t="n">
        <v>2025</v>
      </c>
      <c r="W4" s="21" t="n">
        <v>2026</v>
      </c>
      <c r="X4" s="21" t="n">
        <v>2027</v>
      </c>
      <c r="Y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361.64</v>
      </c>
      <c r="F8" s="37" t="n">
        <v>509.59</v>
      </c>
      <c r="G8" s="37" t="n">
        <v>460.27</v>
      </c>
      <c r="H8" s="37" t="n">
        <v>509.59</v>
      </c>
      <c r="I8" s="37" t="n">
        <v>493.15</v>
      </c>
      <c r="J8" s="37" t="n">
        <v>509.59</v>
      </c>
      <c r="K8" s="37" t="n">
        <v>493.15</v>
      </c>
      <c r="L8" s="37" t="n">
        <v>509.59</v>
      </c>
      <c r="M8" s="37" t="n">
        <v>509.59</v>
      </c>
      <c r="N8" s="37" t="n">
        <v>493.15</v>
      </c>
      <c r="O8" s="37" t="n">
        <v>509.59</v>
      </c>
      <c r="P8" s="37" t="n">
        <v>493.15</v>
      </c>
      <c r="Q8" s="37" t="n">
        <f aca="false">SUM(E8:P8)</f>
        <v>5852.05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361.64</v>
      </c>
      <c r="F10" s="42" t="n">
        <f aca="false">SUM(F7:F8,F9)</f>
        <v>509.59</v>
      </c>
      <c r="G10" s="42" t="n">
        <f aca="false">SUM(G7:G8,G9)</f>
        <v>460.27</v>
      </c>
      <c r="H10" s="42" t="n">
        <f aca="false">SUM(H7:H8,H9)</f>
        <v>509.59</v>
      </c>
      <c r="I10" s="42" t="n">
        <f aca="false">SUM(I7:I8,I9)</f>
        <v>493.15</v>
      </c>
      <c r="J10" s="42" t="n">
        <f aca="false">SUM(J7:J8,J9)</f>
        <v>509.59</v>
      </c>
      <c r="K10" s="42" t="n">
        <f aca="false">SUM(K7:K8,K9)</f>
        <v>493.15</v>
      </c>
      <c r="L10" s="42" t="n">
        <f aca="false">SUM(L7:L8,L9)</f>
        <v>509.59</v>
      </c>
      <c r="M10" s="42" t="n">
        <f aca="false">SUM(M7:M8,M9)</f>
        <v>509.59</v>
      </c>
      <c r="N10" s="42" t="n">
        <f aca="false">SUM(N7:N8,N9)</f>
        <v>493.15</v>
      </c>
      <c r="O10" s="42" t="n">
        <f aca="false">SUM(O7:O8,O9)</f>
        <v>509.59</v>
      </c>
      <c r="P10" s="42" t="n">
        <f aca="false">SUM(P7:P8,P9)</f>
        <v>493.15</v>
      </c>
      <c r="Q10" s="42" t="n">
        <f aca="false">SUM(Q7:Q8,Q9)</f>
        <v>5852.05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361.64</v>
      </c>
      <c r="F17" s="37" t="n">
        <v>509.59</v>
      </c>
      <c r="G17" s="37" t="n">
        <v>460.27</v>
      </c>
      <c r="H17" s="37" t="n">
        <v>509.59</v>
      </c>
      <c r="I17" s="37" t="n">
        <v>493.15</v>
      </c>
      <c r="J17" s="37" t="n">
        <v>509.59</v>
      </c>
      <c r="K17" s="37" t="n">
        <v>493.15</v>
      </c>
      <c r="L17" s="37" t="n">
        <v>509.59</v>
      </c>
      <c r="M17" s="37" t="n">
        <v>509.59</v>
      </c>
      <c r="N17" s="37" t="n">
        <v>493.15</v>
      </c>
      <c r="O17" s="37" t="n">
        <v>509.59</v>
      </c>
      <c r="P17" s="37" t="n">
        <v>493.15</v>
      </c>
      <c r="Q17" s="37" t="n">
        <f aca="false">SUM(E17:P17)</f>
        <v>5852.05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361.64</v>
      </c>
      <c r="F19" s="42" t="n">
        <f aca="false">SUM(F16:F17,F18)</f>
        <v>509.59</v>
      </c>
      <c r="G19" s="42" t="n">
        <f aca="false">SUM(G16:G17,G18)</f>
        <v>460.27</v>
      </c>
      <c r="H19" s="42" t="n">
        <f aca="false">SUM(H16:H17,H18)</f>
        <v>509.59</v>
      </c>
      <c r="I19" s="42" t="n">
        <f aca="false">SUM(I16:I17,I18)</f>
        <v>493.15</v>
      </c>
      <c r="J19" s="42" t="n">
        <f aca="false">SUM(J16:J17,J18)</f>
        <v>509.59</v>
      </c>
      <c r="K19" s="42" t="n">
        <f aca="false">SUM(K16:K17,K18)</f>
        <v>493.15</v>
      </c>
      <c r="L19" s="42" t="n">
        <f aca="false">SUM(L16:L17,L18)</f>
        <v>509.59</v>
      </c>
      <c r="M19" s="42" t="n">
        <f aca="false">SUM(M16:M17,M18)</f>
        <v>509.59</v>
      </c>
      <c r="N19" s="42" t="n">
        <f aca="false">SUM(N16:N17,N18)</f>
        <v>493.15</v>
      </c>
      <c r="O19" s="42" t="n">
        <f aca="false">SUM(O16:O17,O18)</f>
        <v>509.59</v>
      </c>
      <c r="P19" s="42" t="n">
        <f aca="false">SUM(P16:P17,P18)</f>
        <v>493.15</v>
      </c>
      <c r="Q19" s="42" t="n">
        <f aca="false">SUM(Q16:Q17,Q18)</f>
        <v>5852.05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5852.05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5852.05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5852.05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3000000</v>
      </c>
      <c r="S8" s="37" t="n">
        <v>3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3000000</v>
      </c>
      <c r="S11" s="42" t="n">
        <f aca="false">SUM(S7:S10)</f>
        <v>3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3000000</v>
      </c>
      <c r="X8" s="37" t="n">
        <v>3000000</v>
      </c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f aca="false">SUM(J9:U9)</f>
        <v>0</v>
      </c>
      <c r="W9" s="77" t="n">
        <v>3000000</v>
      </c>
      <c r="X9" s="77" t="n">
        <v>3000000</v>
      </c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Гладков Илья Андреевич</cp:lastModifiedBy>
  <cp:lastPrinted>2014-12-17T06:21:13Z</cp:lastPrinted>
  <dcterms:modified xsi:type="dcterms:W3CDTF">2023-01-24T12:37:08Z</dcterms:modified>
  <cp:revision>0</cp:revision>
  <dc:subject>NPOI</dc:subject>
  <dc:title/>
</cp:coreProperties>
</file>