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9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
20.04.2021, №6858
19.05.2021, № 8834
21.06.2021, №11235
20.07.2021, № 13519
24.08.2021, №15421</t>
  </si>
  <si>
    <t xml:space="preserve">543,56
543,56
490,96
543,56
526,03
543,56
526,03
543,56
543,56
526,03
543,56
526,03
542,70
542,08
507,10
542,08
524,59
542,08
524,59
542,08
542,08
524,59
542,08
404,37
203,61
203,84
184,11
203,84
197,26
203,84
197,26
203,84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</t>
  </si>
  <si>
    <t xml:space="preserve">230,14
339,19
338,80
316,94
338,80
327,87
338,80
327,87
338,80
338,80
327,87
338,80
327,87
339,34
339,73
306,85
339,73
328,77
339,73
328,77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9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9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9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9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543.57</v>
      </c>
      <c r="I8" s="37" t="n">
        <v>526.03</v>
      </c>
      <c r="J8" s="37" t="n">
        <v>543.57</v>
      </c>
      <c r="K8" s="37" t="n">
        <v>526.03</v>
      </c>
      <c r="L8" s="37" t="n">
        <v>543.57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4260.2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543.57</v>
      </c>
      <c r="I10" s="42" t="n">
        <f aca="false">SUM(I7:I8,I9)</f>
        <v>526.03</v>
      </c>
      <c r="J10" s="42" t="n">
        <f aca="false">SUM(J7:J8,J9)</f>
        <v>543.57</v>
      </c>
      <c r="K10" s="42" t="n">
        <f aca="false">SUM(K7:K8,K9)</f>
        <v>526.03</v>
      </c>
      <c r="L10" s="42" t="n">
        <f aca="false">SUM(L7:L8,L9)</f>
        <v>543.57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260.2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543.57</v>
      </c>
      <c r="I17" s="37" t="n">
        <v>526.03</v>
      </c>
      <c r="J17" s="37" t="n">
        <v>543.57</v>
      </c>
      <c r="K17" s="37" t="n">
        <v>526.03</v>
      </c>
      <c r="L17" s="37" t="n">
        <v>543.57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4260.25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543.57</v>
      </c>
      <c r="I19" s="42" t="n">
        <f aca="false">SUM(I16:I17,I18)</f>
        <v>526.03</v>
      </c>
      <c r="J19" s="42" t="n">
        <f aca="false">SUM(J16:J17,J18)</f>
        <v>543.57</v>
      </c>
      <c r="K19" s="42" t="n">
        <f aca="false">SUM(K16:K17,K18)</f>
        <v>526.03</v>
      </c>
      <c r="L19" s="42" t="n">
        <f aca="false">SUM(L16:L17,L18)</f>
        <v>543.57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260.2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21171.22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4260.25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4260.25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4260.25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4260.25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4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4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/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 t="n">
        <v>4000000</v>
      </c>
      <c r="X9" s="37"/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4000000</v>
      </c>
      <c r="X10" s="77"/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/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/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